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2015 Sport.Grov" sheetId="1" state="visible" r:id="rId2"/>
    <sheet name="Dm 2015 Standard" sheetId="2" state="visible" r:id="rId3"/>
    <sheet name="DM 2015 snabb" sheetId="3" state="visible" r:id="rId4"/>
    <sheet name="Blad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Gällivare Pistolklubb Dm 25/50m 2015-08-15/16</t>
  </si>
  <si>
    <t xml:space="preserve">GROVPISTOL</t>
  </si>
  <si>
    <t xml:space="preserve">Namn</t>
  </si>
  <si>
    <t xml:space="preserve">klubb</t>
  </si>
  <si>
    <t xml:space="preserve">licnr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um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tot</t>
  </si>
  <si>
    <t xml:space="preserve">ant x</t>
  </si>
  <si>
    <t xml:space="preserve">Ted Granbom</t>
  </si>
  <si>
    <t xml:space="preserve">Boden ssk</t>
  </si>
  <si>
    <t xml:space="preserve">IID01074754</t>
  </si>
  <si>
    <t xml:space="preserve">Patrik Holmberg</t>
  </si>
  <si>
    <t xml:space="preserve">Kiruna Psk</t>
  </si>
  <si>
    <t xml:space="preserve">IID01911522 </t>
  </si>
  <si>
    <t xml:space="preserve">Crister Ranvald</t>
  </si>
  <si>
    <t xml:space="preserve">Kalix Ps</t>
  </si>
  <si>
    <t xml:space="preserve">IID00648019</t>
  </si>
  <si>
    <t xml:space="preserve">Tomas Skarpsvärd</t>
  </si>
  <si>
    <r>
      <rPr>
        <sz val="11"/>
        <color rgb="FF000000"/>
        <rFont val="Calibri"/>
        <family val="2"/>
      </rPr>
      <t xml:space="preserve">B</t>
    </r>
    <r>
      <rPr>
        <sz val="8"/>
        <color rgb="FF000000"/>
        <rFont val="Calibri"/>
        <family val="2"/>
      </rPr>
      <t xml:space="preserve">oden ssk</t>
    </r>
  </si>
  <si>
    <t xml:space="preserve">IID00869655</t>
  </si>
  <si>
    <t xml:space="preserve">Bo-Göran Skarpsvärd</t>
  </si>
  <si>
    <t xml:space="preserve">IID0009024</t>
  </si>
  <si>
    <t xml:space="preserve">Joakim Rönntoft</t>
  </si>
  <si>
    <t xml:space="preserve">Gällivare pk</t>
  </si>
  <si>
    <t xml:space="preserve">IID1653257</t>
  </si>
  <si>
    <t xml:space="preserve">SPORTPISTOL</t>
  </si>
  <si>
    <t xml:space="preserve">SUM</t>
  </si>
  <si>
    <t xml:space="preserve">TOT</t>
  </si>
  <si>
    <t xml:space="preserve">antx</t>
  </si>
  <si>
    <t xml:space="preserve">Kiruna psk</t>
  </si>
  <si>
    <t xml:space="preserve">IID01911522</t>
  </si>
  <si>
    <t xml:space="preserve">Andreas Karkiainen</t>
  </si>
  <si>
    <t xml:space="preserve">IID01281844</t>
  </si>
  <si>
    <t xml:space="preserve">Henrik Henriksson</t>
  </si>
  <si>
    <t xml:space="preserve">IID03583725</t>
  </si>
  <si>
    <t xml:space="preserve">Jukka Paso</t>
  </si>
  <si>
    <t xml:space="preserve">Luleå ssk</t>
  </si>
  <si>
    <t xml:space="preserve">IID01517548</t>
  </si>
  <si>
    <t xml:space="preserve">SPORTPISTOL DA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Maria Öberg</t>
  </si>
  <si>
    <t xml:space="preserve">IID01888972</t>
  </si>
  <si>
    <t xml:space="preserve">Domare Jan-Åke Nilsson</t>
  </si>
  <si>
    <t xml:space="preserve">GÄLLIVARE PK DM 2015-08-15/16</t>
  </si>
  <si>
    <t xml:space="preserve">STANDARDPISTOL</t>
  </si>
  <si>
    <t xml:space="preserve">150S</t>
  </si>
  <si>
    <t xml:space="preserve">20s</t>
  </si>
  <si>
    <t xml:space="preserve">10s</t>
  </si>
  <si>
    <t xml:space="preserve">Klubb</t>
  </si>
  <si>
    <t xml:space="preserve">Licnr</t>
  </si>
  <si>
    <t xml:space="preserve">Gällivarepk</t>
  </si>
  <si>
    <t xml:space="preserve">IID 03583725</t>
  </si>
  <si>
    <t xml:space="preserve">Luleåssk</t>
  </si>
  <si>
    <t xml:space="preserve">STANDARDPISTOL DAM</t>
  </si>
  <si>
    <t xml:space="preserve">150s</t>
  </si>
  <si>
    <t xml:space="preserve">DM Snabbpistol Gällivare 2015-08-15/16</t>
  </si>
  <si>
    <t xml:space="preserve">8s</t>
  </si>
  <si>
    <t xml:space="preserve">6s</t>
  </si>
  <si>
    <t xml:space="preserve">4s</t>
  </si>
  <si>
    <t xml:space="preserve">su</t>
  </si>
  <si>
    <t xml:space="preserve">omg1</t>
  </si>
  <si>
    <t xml:space="preserve">omg2</t>
  </si>
  <si>
    <t xml:space="preserve">summa</t>
  </si>
  <si>
    <t xml:space="preserve">Gällivare Pk</t>
  </si>
  <si>
    <t xml:space="preserve">Jan-Åke Nilsson</t>
  </si>
  <si>
    <t xml:space="preserve">IID011064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504000</xdr:colOff>
      <xdr:row>3</xdr:row>
      <xdr:rowOff>95040</xdr:rowOff>
    </xdr:to>
    <xdr:pic>
      <xdr:nvPicPr>
        <xdr:cNvPr id="0" name="Bildobjekt 1" descr="Loggo gvepk.png"/>
        <xdr:cNvPicPr/>
      </xdr:nvPicPr>
      <xdr:blipFill>
        <a:blip r:embed="rId1"/>
        <a:stretch/>
      </xdr:blipFill>
      <xdr:spPr>
        <a:xfrm>
          <a:off x="1026000" y="190440"/>
          <a:ext cx="504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605160</xdr:colOff>
      <xdr:row>9</xdr:row>
      <xdr:rowOff>190440</xdr:rowOff>
    </xdr:to>
    <xdr:pic>
      <xdr:nvPicPr>
        <xdr:cNvPr id="1" name="Bildobjekt 1" descr="Loggo gvepk.png"/>
        <xdr:cNvPicPr/>
      </xdr:nvPicPr>
      <xdr:blipFill>
        <a:blip r:embed="rId1"/>
        <a:stretch/>
      </xdr:blipFill>
      <xdr:spPr>
        <a:xfrm>
          <a:off x="0" y="1333440"/>
          <a:ext cx="60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2</xdr:row>
      <xdr:rowOff>28440</xdr:rowOff>
    </xdr:from>
    <xdr:to>
      <xdr:col>12</xdr:col>
      <xdr:colOff>171000</xdr:colOff>
      <xdr:row>4</xdr:row>
      <xdr:rowOff>47520</xdr:rowOff>
    </xdr:to>
    <xdr:pic>
      <xdr:nvPicPr>
        <xdr:cNvPr id="2" name="Bildobjekt 1" descr="Loggo gvepk.png"/>
        <xdr:cNvPicPr/>
      </xdr:nvPicPr>
      <xdr:blipFill>
        <a:blip r:embed="rId1"/>
        <a:stretch/>
      </xdr:blipFill>
      <xdr:spPr>
        <a:xfrm>
          <a:off x="3416040" y="409320"/>
          <a:ext cx="4215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53" activeCellId="0" sqref="X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0.71"/>
    <col collapsed="false" customWidth="true" hidden="false" outlineLevel="0" max="4" min="4" style="0" width="0.13"/>
    <col collapsed="false" customWidth="true" hidden="true" outlineLevel="0" max="5" min="5" style="0" width="0.13"/>
    <col collapsed="false" customWidth="true" hidden="false" outlineLevel="0" max="11" min="6" style="0" width="2.84"/>
    <col collapsed="false" customWidth="true" hidden="false" outlineLevel="0" max="12" min="12" style="0" width="4.14"/>
    <col collapsed="false" customWidth="true" hidden="false" outlineLevel="0" max="18" min="13" style="0" width="2.84"/>
    <col collapsed="false" customWidth="true" hidden="false" outlineLevel="0" max="19" min="19" style="0" width="3.99"/>
    <col collapsed="false" customWidth="true" hidden="false" outlineLevel="0" max="20" min="20" style="0" width="4.41"/>
    <col collapsed="false" customWidth="true" hidden="false" outlineLevel="0" max="21" min="21" style="0" width="4.28"/>
  </cols>
  <sheetData>
    <row r="5" customFormat="false" ht="15" hidden="false" customHeight="false" outlineLevel="0" collapsed="false">
      <c r="B5" s="0" t="s">
        <v>0</v>
      </c>
    </row>
    <row r="7" customFormat="false" ht="15" hidden="false" customHeight="false" outlineLevel="0" collapsed="false">
      <c r="B7" s="1" t="s">
        <v>1</v>
      </c>
      <c r="C7" s="1"/>
      <c r="D7" s="2"/>
      <c r="E7" s="2"/>
    </row>
    <row r="8" customFormat="false" ht="15" hidden="false" customHeight="false" outlineLevel="0" collapsed="false">
      <c r="A8" s="0" t="s">
        <v>2</v>
      </c>
      <c r="B8" s="0" t="s">
        <v>3</v>
      </c>
      <c r="C8" s="0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  <c r="M8" s="3" t="s">
        <v>12</v>
      </c>
      <c r="N8" s="3" t="s">
        <v>13</v>
      </c>
      <c r="O8" s="3" t="s">
        <v>14</v>
      </c>
      <c r="P8" s="3" t="s">
        <v>15</v>
      </c>
      <c r="Q8" s="3" t="s">
        <v>16</v>
      </c>
      <c r="R8" s="3" t="s">
        <v>17</v>
      </c>
      <c r="S8" s="3" t="s">
        <v>11</v>
      </c>
      <c r="T8" s="3" t="s">
        <v>18</v>
      </c>
      <c r="U8" s="3" t="s">
        <v>19</v>
      </c>
    </row>
    <row r="9" customFormat="false" ht="15" hidden="false" customHeight="false" outlineLevel="0" collapsed="false">
      <c r="A9" s="4" t="s">
        <v>20</v>
      </c>
      <c r="B9" s="4" t="s">
        <v>21</v>
      </c>
      <c r="C9" s="5" t="s">
        <v>22</v>
      </c>
      <c r="D9" s="6"/>
      <c r="E9" s="6"/>
      <c r="F9" s="7" t="n">
        <v>44</v>
      </c>
      <c r="G9" s="8" t="n">
        <v>47</v>
      </c>
      <c r="H9" s="8" t="n">
        <v>48</v>
      </c>
      <c r="I9" s="8" t="n">
        <v>47</v>
      </c>
      <c r="J9" s="8" t="n">
        <v>46</v>
      </c>
      <c r="K9" s="8" t="n">
        <v>44</v>
      </c>
      <c r="L9" s="9" t="n">
        <f aca="false">SUM(F9:K9)</f>
        <v>276</v>
      </c>
      <c r="M9" s="8" t="n">
        <v>48</v>
      </c>
      <c r="N9" s="8" t="n">
        <v>49</v>
      </c>
      <c r="O9" s="8" t="n">
        <v>47</v>
      </c>
      <c r="P9" s="8" t="n">
        <v>48</v>
      </c>
      <c r="Q9" s="8" t="n">
        <v>46</v>
      </c>
      <c r="R9" s="8" t="n">
        <v>50</v>
      </c>
      <c r="S9" s="9" t="n">
        <f aca="false">SUM(M9:R9)</f>
        <v>288</v>
      </c>
      <c r="T9" s="9" t="n">
        <f aca="false">SUM(S9,L9)</f>
        <v>564</v>
      </c>
      <c r="U9" s="4" t="n">
        <v>13</v>
      </c>
    </row>
    <row r="10" customFormat="false" ht="15" hidden="false" customHeight="false" outlineLevel="0" collapsed="false">
      <c r="A10" s="4" t="s">
        <v>23</v>
      </c>
      <c r="B10" s="4" t="s">
        <v>24</v>
      </c>
      <c r="C10" s="4" t="s">
        <v>25</v>
      </c>
      <c r="D10" s="6"/>
      <c r="E10" s="6"/>
      <c r="F10" s="6" t="n">
        <v>45</v>
      </c>
      <c r="G10" s="6" t="n">
        <v>48</v>
      </c>
      <c r="H10" s="6" t="n">
        <v>47</v>
      </c>
      <c r="I10" s="6" t="n">
        <v>47</v>
      </c>
      <c r="J10" s="6" t="n">
        <v>47</v>
      </c>
      <c r="K10" s="6" t="n">
        <v>48</v>
      </c>
      <c r="L10" s="6" t="n">
        <f aca="false">SUM(F10:K10)</f>
        <v>282</v>
      </c>
      <c r="M10" s="6" t="n">
        <v>45</v>
      </c>
      <c r="N10" s="6" t="n">
        <v>46</v>
      </c>
      <c r="O10" s="6" t="n">
        <v>47</v>
      </c>
      <c r="P10" s="6" t="n">
        <v>49</v>
      </c>
      <c r="Q10" s="6" t="n">
        <v>44</v>
      </c>
      <c r="R10" s="6" t="n">
        <v>48</v>
      </c>
      <c r="S10" s="6" t="n">
        <f aca="false">SUM(M10:R10)</f>
        <v>279</v>
      </c>
      <c r="T10" s="6" t="n">
        <f aca="false">SUM(S10,L10)</f>
        <v>561</v>
      </c>
      <c r="U10" s="6" t="n">
        <v>11</v>
      </c>
      <c r="V10" s="10"/>
    </row>
    <row r="11" customFormat="false" ht="15" hidden="false" customHeight="false" outlineLevel="0" collapsed="false">
      <c r="A11" s="4" t="s">
        <v>26</v>
      </c>
      <c r="B11" s="4" t="s">
        <v>27</v>
      </c>
      <c r="C11" s="4" t="s">
        <v>28</v>
      </c>
      <c r="D11" s="6"/>
      <c r="E11" s="6"/>
      <c r="F11" s="6" t="n">
        <v>48</v>
      </c>
      <c r="G11" s="6" t="n">
        <v>47</v>
      </c>
      <c r="H11" s="6" t="n">
        <v>46</v>
      </c>
      <c r="I11" s="6" t="n">
        <v>47</v>
      </c>
      <c r="J11" s="6" t="n">
        <v>44</v>
      </c>
      <c r="K11" s="6" t="n">
        <v>42</v>
      </c>
      <c r="L11" s="6" t="n">
        <f aca="false">SUM(F11:K11)</f>
        <v>274</v>
      </c>
      <c r="M11" s="6" t="n">
        <v>46</v>
      </c>
      <c r="N11" s="6" t="n">
        <v>44</v>
      </c>
      <c r="O11" s="6" t="n">
        <v>47</v>
      </c>
      <c r="P11" s="6" t="n">
        <v>46</v>
      </c>
      <c r="Q11" s="6" t="n">
        <v>44</v>
      </c>
      <c r="R11" s="6" t="n">
        <v>44</v>
      </c>
      <c r="S11" s="6" t="n">
        <f aca="false">SUM(M11:R11)</f>
        <v>271</v>
      </c>
      <c r="T11" s="6" t="n">
        <f aca="false">SUM(S11,L11)</f>
        <v>545</v>
      </c>
      <c r="U11" s="6" t="n">
        <v>9</v>
      </c>
    </row>
    <row r="12" customFormat="false" ht="15" hidden="false" customHeight="false" outlineLevel="0" collapsed="false">
      <c r="A12" s="4" t="s">
        <v>29</v>
      </c>
      <c r="B12" s="6" t="s">
        <v>30</v>
      </c>
      <c r="C12" s="4" t="s">
        <v>31</v>
      </c>
      <c r="D12" s="6"/>
      <c r="E12" s="6"/>
      <c r="F12" s="6" t="n">
        <v>45</v>
      </c>
      <c r="G12" s="6" t="n">
        <v>47</v>
      </c>
      <c r="H12" s="6" t="n">
        <v>45</v>
      </c>
      <c r="I12" s="6" t="n">
        <v>45</v>
      </c>
      <c r="J12" s="6" t="n">
        <v>46</v>
      </c>
      <c r="K12" s="6" t="n">
        <v>46</v>
      </c>
      <c r="L12" s="6" t="n">
        <f aca="false">SUM(F12:K12)</f>
        <v>274</v>
      </c>
      <c r="M12" s="6" t="n">
        <v>46</v>
      </c>
      <c r="N12" s="6" t="n">
        <v>40</v>
      </c>
      <c r="O12" s="6" t="n">
        <v>42</v>
      </c>
      <c r="P12" s="6" t="n">
        <v>44</v>
      </c>
      <c r="Q12" s="6" t="n">
        <v>46</v>
      </c>
      <c r="R12" s="6" t="n">
        <v>46</v>
      </c>
      <c r="S12" s="6" t="n">
        <f aca="false">SUM(M12:R12)</f>
        <v>264</v>
      </c>
      <c r="T12" s="6" t="n">
        <f aca="false">SUM(S12,L12)</f>
        <v>538</v>
      </c>
      <c r="U12" s="6" t="n">
        <v>5</v>
      </c>
    </row>
    <row r="13" customFormat="false" ht="15" hidden="false" customHeight="false" outlineLevel="0" collapsed="false">
      <c r="A13" s="4" t="s">
        <v>32</v>
      </c>
      <c r="B13" s="6" t="s">
        <v>30</v>
      </c>
      <c r="C13" s="4" t="s">
        <v>33</v>
      </c>
      <c r="D13" s="6"/>
      <c r="E13" s="6"/>
      <c r="F13" s="6" t="n">
        <v>42</v>
      </c>
      <c r="G13" s="6" t="n">
        <v>41</v>
      </c>
      <c r="H13" s="6" t="n">
        <v>44</v>
      </c>
      <c r="I13" s="6" t="n">
        <v>41</v>
      </c>
      <c r="J13" s="6" t="n">
        <v>36</v>
      </c>
      <c r="K13" s="6" t="n">
        <v>40</v>
      </c>
      <c r="L13" s="6" t="n">
        <f aca="false">SUM(F13:K13)</f>
        <v>244</v>
      </c>
      <c r="M13" s="6" t="n">
        <v>43</v>
      </c>
      <c r="N13" s="6" t="n">
        <v>40</v>
      </c>
      <c r="O13" s="6" t="n">
        <v>42</v>
      </c>
      <c r="P13" s="6" t="n">
        <v>37</v>
      </c>
      <c r="Q13" s="6" t="n">
        <v>46</v>
      </c>
      <c r="R13" s="6" t="n">
        <v>44</v>
      </c>
      <c r="S13" s="6" t="n">
        <f aca="false">SUM(M13:R13)</f>
        <v>252</v>
      </c>
      <c r="T13" s="6" t="n">
        <f aca="false">SUM(S13,L13)</f>
        <v>496</v>
      </c>
      <c r="U13" s="6" t="n">
        <v>4</v>
      </c>
      <c r="V13" s="11"/>
      <c r="W13" s="2"/>
    </row>
    <row r="14" customFormat="false" ht="15" hidden="false" customHeight="false" outlineLevel="0" collapsed="false">
      <c r="A14" s="4" t="s">
        <v>34</v>
      </c>
      <c r="B14" s="4" t="s">
        <v>35</v>
      </c>
      <c r="C14" s="4" t="s">
        <v>36</v>
      </c>
      <c r="D14" s="6"/>
      <c r="E14" s="6"/>
      <c r="F14" s="6" t="n">
        <v>37</v>
      </c>
      <c r="G14" s="6" t="n">
        <v>39</v>
      </c>
      <c r="H14" s="6" t="n">
        <v>41</v>
      </c>
      <c r="I14" s="6" t="n">
        <v>45</v>
      </c>
      <c r="J14" s="6" t="n">
        <v>42</v>
      </c>
      <c r="K14" s="6" t="n">
        <v>43</v>
      </c>
      <c r="L14" s="6" t="n">
        <f aca="false">SUM(F14:K14)</f>
        <v>247</v>
      </c>
      <c r="M14" s="6" t="n">
        <v>34</v>
      </c>
      <c r="N14" s="6" t="n">
        <v>36</v>
      </c>
      <c r="O14" s="6" t="n">
        <v>34</v>
      </c>
      <c r="P14" s="6" t="n">
        <v>26</v>
      </c>
      <c r="Q14" s="6" t="n">
        <v>21</v>
      </c>
      <c r="R14" s="6" t="n">
        <v>14</v>
      </c>
      <c r="S14" s="6" t="n">
        <f aca="false">SUM(M14:R14)</f>
        <v>165</v>
      </c>
      <c r="T14" s="6" t="n">
        <f aca="false">SUM(S14,L14)</f>
        <v>412</v>
      </c>
      <c r="U14" s="6" t="n">
        <v>2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4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B22" s="12" t="s">
        <v>37</v>
      </c>
      <c r="C22" s="12"/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38</v>
      </c>
      <c r="M22" s="3" t="s">
        <v>12</v>
      </c>
      <c r="N22" s="3" t="s">
        <v>13</v>
      </c>
      <c r="O22" s="3" t="s">
        <v>14</v>
      </c>
      <c r="P22" s="3" t="s">
        <v>15</v>
      </c>
      <c r="Q22" s="3" t="s">
        <v>16</v>
      </c>
      <c r="R22" s="3" t="s">
        <v>17</v>
      </c>
      <c r="S22" s="3" t="s">
        <v>38</v>
      </c>
      <c r="T22" s="3" t="s">
        <v>39</v>
      </c>
      <c r="U22" s="3" t="s">
        <v>40</v>
      </c>
    </row>
    <row r="23" customFormat="false" ht="15" hidden="false" customHeight="false" outlineLevel="0" collapsed="false">
      <c r="A23" s="4"/>
      <c r="B23" s="4"/>
      <c r="C23" s="4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4" t="s">
        <v>23</v>
      </c>
      <c r="B24" s="4" t="s">
        <v>41</v>
      </c>
      <c r="C24" s="4" t="s">
        <v>42</v>
      </c>
      <c r="D24" s="6"/>
      <c r="E24" s="6"/>
      <c r="F24" s="6" t="n">
        <v>48</v>
      </c>
      <c r="G24" s="6" t="n">
        <v>49</v>
      </c>
      <c r="H24" s="6" t="n">
        <v>48</v>
      </c>
      <c r="I24" s="6" t="n">
        <v>46</v>
      </c>
      <c r="J24" s="6" t="n">
        <v>48</v>
      </c>
      <c r="K24" s="6" t="n">
        <v>49</v>
      </c>
      <c r="L24" s="6" t="n">
        <f aca="false">SUM(F24:K24)</f>
        <v>288</v>
      </c>
      <c r="M24" s="6" t="n">
        <v>46</v>
      </c>
      <c r="N24" s="6" t="n">
        <v>50</v>
      </c>
      <c r="O24" s="6" t="n">
        <v>49</v>
      </c>
      <c r="P24" s="6" t="n">
        <v>46</v>
      </c>
      <c r="Q24" s="6" t="n">
        <v>48</v>
      </c>
      <c r="R24" s="6" t="n">
        <v>48</v>
      </c>
      <c r="S24" s="6" t="n">
        <f aca="false">SUM(M24:R24)</f>
        <v>287</v>
      </c>
      <c r="T24" s="6" t="n">
        <f aca="false">SUM(S24,L24)</f>
        <v>575</v>
      </c>
      <c r="U24" s="6" t="n">
        <v>10</v>
      </c>
      <c r="V24" s="11"/>
      <c r="W24" s="2"/>
    </row>
    <row r="25" customFormat="false" ht="15" hidden="false" customHeight="false" outlineLevel="0" collapsed="false">
      <c r="A25" s="4" t="s">
        <v>43</v>
      </c>
      <c r="B25" s="4" t="s">
        <v>35</v>
      </c>
      <c r="C25" s="4" t="s">
        <v>44</v>
      </c>
      <c r="D25" s="6"/>
      <c r="E25" s="6"/>
      <c r="F25" s="6" t="n">
        <v>46</v>
      </c>
      <c r="G25" s="6" t="n">
        <v>45</v>
      </c>
      <c r="H25" s="6" t="n">
        <v>47</v>
      </c>
      <c r="I25" s="6" t="n">
        <v>47</v>
      </c>
      <c r="J25" s="6" t="n">
        <v>45</v>
      </c>
      <c r="K25" s="6" t="n">
        <v>47</v>
      </c>
      <c r="L25" s="6" t="n">
        <f aca="false">SUM(F25:K25)</f>
        <v>277</v>
      </c>
      <c r="M25" s="6" t="n">
        <v>48</v>
      </c>
      <c r="N25" s="6" t="n">
        <v>46</v>
      </c>
      <c r="O25" s="6" t="n">
        <v>45</v>
      </c>
      <c r="P25" s="6" t="n">
        <v>46</v>
      </c>
      <c r="Q25" s="6" t="n">
        <v>49</v>
      </c>
      <c r="R25" s="6" t="n">
        <v>46</v>
      </c>
      <c r="S25" s="6" t="n">
        <f aca="false">SUM(M25:R25)</f>
        <v>280</v>
      </c>
      <c r="T25" s="6" t="n">
        <f aca="false">SUM(S25,L25)</f>
        <v>557</v>
      </c>
      <c r="U25" s="6" t="n">
        <v>11</v>
      </c>
      <c r="V25" s="11"/>
      <c r="W25" s="2"/>
    </row>
    <row r="26" customFormat="false" ht="15" hidden="false" customHeight="false" outlineLevel="0" collapsed="false">
      <c r="A26" s="4" t="s">
        <v>45</v>
      </c>
      <c r="B26" s="4" t="s">
        <v>35</v>
      </c>
      <c r="C26" s="4" t="s">
        <v>46</v>
      </c>
      <c r="D26" s="6"/>
      <c r="E26" s="6"/>
      <c r="F26" s="6" t="n">
        <v>46</v>
      </c>
      <c r="G26" s="6" t="n">
        <v>45</v>
      </c>
      <c r="H26" s="6" t="n">
        <v>46</v>
      </c>
      <c r="I26" s="6" t="n">
        <v>38</v>
      </c>
      <c r="J26" s="6" t="n">
        <v>46</v>
      </c>
      <c r="K26" s="6" t="n">
        <v>46</v>
      </c>
      <c r="L26" s="6" t="n">
        <f aca="false">SUM(F26:K26)</f>
        <v>267</v>
      </c>
      <c r="M26" s="6" t="n">
        <v>43</v>
      </c>
      <c r="N26" s="6" t="n">
        <v>42</v>
      </c>
      <c r="O26" s="6" t="n">
        <v>46</v>
      </c>
      <c r="P26" s="6" t="n">
        <v>45</v>
      </c>
      <c r="Q26" s="6" t="n">
        <v>50</v>
      </c>
      <c r="R26" s="6" t="n">
        <v>48</v>
      </c>
      <c r="S26" s="6" t="n">
        <f aca="false">SUM(M26:R26)</f>
        <v>274</v>
      </c>
      <c r="T26" s="6" t="n">
        <f aca="false">SUM(S26,L26)</f>
        <v>541</v>
      </c>
      <c r="U26" s="6" t="n">
        <v>4</v>
      </c>
    </row>
    <row r="27" customFormat="false" ht="15" hidden="false" customHeight="false" outlineLevel="0" collapsed="false">
      <c r="A27" s="4" t="s">
        <v>29</v>
      </c>
      <c r="B27" s="4" t="s">
        <v>21</v>
      </c>
      <c r="C27" s="4" t="s">
        <v>31</v>
      </c>
      <c r="D27" s="6"/>
      <c r="E27" s="6"/>
      <c r="F27" s="6" t="n">
        <v>42</v>
      </c>
      <c r="G27" s="6" t="n">
        <v>43</v>
      </c>
      <c r="H27" s="6" t="n">
        <v>46</v>
      </c>
      <c r="I27" s="6" t="n">
        <v>46</v>
      </c>
      <c r="J27" s="6" t="n">
        <v>47</v>
      </c>
      <c r="K27" s="6" t="n">
        <v>43</v>
      </c>
      <c r="L27" s="6" t="n">
        <f aca="false">SUM(F27:K27)</f>
        <v>267</v>
      </c>
      <c r="M27" s="6" t="n">
        <v>45</v>
      </c>
      <c r="N27" s="6" t="n">
        <v>45</v>
      </c>
      <c r="O27" s="6" t="n">
        <v>44</v>
      </c>
      <c r="P27" s="6" t="n">
        <v>45</v>
      </c>
      <c r="Q27" s="6" t="n">
        <v>42</v>
      </c>
      <c r="R27" s="6" t="n">
        <v>48</v>
      </c>
      <c r="S27" s="6" t="n">
        <f aca="false">SUM(M27:R27)</f>
        <v>269</v>
      </c>
      <c r="T27" s="6" t="n">
        <f aca="false">SUM(S27,L27)</f>
        <v>536</v>
      </c>
      <c r="U27" s="6" t="n">
        <v>6</v>
      </c>
      <c r="V27" s="11"/>
      <c r="W27" s="2"/>
    </row>
    <row r="28" customFormat="false" ht="15" hidden="false" customHeight="false" outlineLevel="0" collapsed="false">
      <c r="A28" s="4" t="s">
        <v>47</v>
      </c>
      <c r="B28" s="4" t="s">
        <v>48</v>
      </c>
      <c r="C28" s="4" t="s">
        <v>49</v>
      </c>
      <c r="D28" s="6"/>
      <c r="E28" s="6"/>
      <c r="F28" s="6" t="n">
        <v>46</v>
      </c>
      <c r="G28" s="6" t="n">
        <v>42</v>
      </c>
      <c r="H28" s="6" t="n">
        <v>45</v>
      </c>
      <c r="I28" s="6" t="n">
        <v>46</v>
      </c>
      <c r="J28" s="6" t="n">
        <v>44</v>
      </c>
      <c r="K28" s="6" t="n">
        <v>45</v>
      </c>
      <c r="L28" s="6" t="n">
        <f aca="false">SUM(F28:K28)</f>
        <v>268</v>
      </c>
      <c r="M28" s="6" t="n">
        <v>43</v>
      </c>
      <c r="N28" s="6" t="n">
        <v>50</v>
      </c>
      <c r="O28" s="6" t="n">
        <v>46</v>
      </c>
      <c r="P28" s="6" t="n">
        <v>47</v>
      </c>
      <c r="Q28" s="6" t="n">
        <v>43</v>
      </c>
      <c r="R28" s="6" t="n">
        <v>38</v>
      </c>
      <c r="S28" s="6" t="n">
        <f aca="false">SUM(M28:R28)</f>
        <v>267</v>
      </c>
      <c r="T28" s="6" t="n">
        <f aca="false">SUM(S28,L28)</f>
        <v>535</v>
      </c>
      <c r="U28" s="6" t="n">
        <v>8</v>
      </c>
    </row>
    <row r="29" customFormat="false" ht="15" hidden="false" customHeight="false" outlineLevel="0" collapsed="false">
      <c r="A29" s="4" t="s">
        <v>32</v>
      </c>
      <c r="B29" s="4" t="s">
        <v>21</v>
      </c>
      <c r="C29" s="4" t="s">
        <v>33</v>
      </c>
      <c r="D29" s="6"/>
      <c r="E29" s="6"/>
      <c r="F29" s="6" t="n">
        <v>44</v>
      </c>
      <c r="G29" s="6" t="n">
        <v>44</v>
      </c>
      <c r="H29" s="6" t="n">
        <v>46</v>
      </c>
      <c r="I29" s="6" t="n">
        <v>46</v>
      </c>
      <c r="J29" s="6" t="n">
        <v>42</v>
      </c>
      <c r="K29" s="6" t="n">
        <v>44</v>
      </c>
      <c r="L29" s="6" t="n">
        <f aca="false">SUM(F29:K29)</f>
        <v>266</v>
      </c>
      <c r="M29" s="6" t="n">
        <v>46</v>
      </c>
      <c r="N29" s="6" t="n">
        <v>42</v>
      </c>
      <c r="O29" s="6" t="n">
        <v>43</v>
      </c>
      <c r="P29" s="6" t="n">
        <v>42</v>
      </c>
      <c r="Q29" s="6" t="n">
        <v>47</v>
      </c>
      <c r="R29" s="6" t="n">
        <v>45</v>
      </c>
      <c r="S29" s="6" t="n">
        <f aca="false">SUM(M29:R29)</f>
        <v>265</v>
      </c>
      <c r="T29" s="6" t="n">
        <f aca="false">SUM(S29,L29)</f>
        <v>531</v>
      </c>
      <c r="U29" s="6" t="n">
        <v>10</v>
      </c>
    </row>
    <row r="30" customFormat="false" ht="15" hidden="false" customHeight="false" outlineLevel="0" collapsed="false">
      <c r="A30" s="4" t="s">
        <v>34</v>
      </c>
      <c r="B30" s="4" t="s">
        <v>35</v>
      </c>
      <c r="C30" s="4" t="s">
        <v>36</v>
      </c>
      <c r="D30" s="6"/>
      <c r="E30" s="6"/>
      <c r="F30" s="6" t="n">
        <v>41</v>
      </c>
      <c r="G30" s="6" t="n">
        <v>42</v>
      </c>
      <c r="H30" s="6" t="n">
        <v>43</v>
      </c>
      <c r="I30" s="6" t="n">
        <v>44</v>
      </c>
      <c r="J30" s="6" t="n">
        <v>47</v>
      </c>
      <c r="K30" s="6" t="n">
        <v>43</v>
      </c>
      <c r="L30" s="6" t="n">
        <f aca="false">SUM(F30:K30)</f>
        <v>260</v>
      </c>
      <c r="M30" s="6" t="n">
        <v>43</v>
      </c>
      <c r="N30" s="6" t="n">
        <v>39</v>
      </c>
      <c r="O30" s="6" t="n">
        <v>43</v>
      </c>
      <c r="P30" s="6" t="n">
        <v>42</v>
      </c>
      <c r="Q30" s="6" t="n">
        <v>44</v>
      </c>
      <c r="R30" s="6" t="n">
        <v>44</v>
      </c>
      <c r="S30" s="6" t="n">
        <f aca="false">SUM(M30:R30)</f>
        <v>255</v>
      </c>
      <c r="T30" s="6" t="n">
        <f aca="false">SUM(S30,L30)</f>
        <v>515</v>
      </c>
      <c r="U30" s="6" t="n">
        <v>1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B36" s="12" t="s">
        <v>50</v>
      </c>
      <c r="C36" s="12"/>
      <c r="F36" s="3" t="s">
        <v>51</v>
      </c>
      <c r="G36" s="3" t="s">
        <v>52</v>
      </c>
      <c r="H36" s="3" t="s">
        <v>53</v>
      </c>
      <c r="I36" s="3" t="s">
        <v>54</v>
      </c>
      <c r="J36" s="3" t="s">
        <v>55</v>
      </c>
      <c r="K36" s="3" t="s">
        <v>56</v>
      </c>
      <c r="L36" s="3" t="s">
        <v>38</v>
      </c>
      <c r="M36" s="3" t="s">
        <v>57</v>
      </c>
      <c r="N36" s="3" t="s">
        <v>58</v>
      </c>
      <c r="O36" s="3" t="s">
        <v>59</v>
      </c>
      <c r="P36" s="3" t="s">
        <v>60</v>
      </c>
      <c r="Q36" s="3" t="s">
        <v>61</v>
      </c>
      <c r="R36" s="3" t="s">
        <v>62</v>
      </c>
      <c r="S36" s="3" t="s">
        <v>38</v>
      </c>
      <c r="T36" s="3" t="s">
        <v>39</v>
      </c>
      <c r="U36" s="3" t="s">
        <v>40</v>
      </c>
    </row>
    <row r="37" customFormat="false" ht="15" hidden="false" customHeight="false" outlineLevel="0" collapsed="false">
      <c r="A37" s="4" t="s">
        <v>63</v>
      </c>
      <c r="B37" s="4" t="s">
        <v>21</v>
      </c>
      <c r="C37" s="4" t="s">
        <v>64</v>
      </c>
      <c r="D37" s="6"/>
      <c r="E37" s="6"/>
      <c r="F37" s="6" t="n">
        <v>48</v>
      </c>
      <c r="G37" s="6" t="n">
        <v>46</v>
      </c>
      <c r="H37" s="6" t="n">
        <v>49</v>
      </c>
      <c r="I37" s="6" t="n">
        <v>48</v>
      </c>
      <c r="J37" s="6" t="n">
        <v>48</v>
      </c>
      <c r="K37" s="6" t="n">
        <v>47</v>
      </c>
      <c r="L37" s="6" t="n">
        <f aca="false">SUM(F37:K37)</f>
        <v>286</v>
      </c>
      <c r="M37" s="6" t="n">
        <v>47</v>
      </c>
      <c r="N37" s="6" t="n">
        <v>47</v>
      </c>
      <c r="O37" s="6" t="n">
        <v>45</v>
      </c>
      <c r="P37" s="6" t="n">
        <v>47</v>
      </c>
      <c r="Q37" s="6" t="n">
        <v>49</v>
      </c>
      <c r="R37" s="6" t="n">
        <v>47</v>
      </c>
      <c r="S37" s="6" t="n">
        <f aca="false">SUM(M37:R37)</f>
        <v>282</v>
      </c>
      <c r="T37" s="6" t="n">
        <f aca="false">SUM(S37,L37)</f>
        <v>568</v>
      </c>
      <c r="U37" s="6" t="n">
        <v>10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5" hidden="false" customHeight="false" outlineLevel="0" collapsed="false">
      <c r="B42" s="12"/>
      <c r="C42" s="1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2"/>
      <c r="B44" s="2" t="s">
        <v>6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Y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21" activeCellId="0" sqref="A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true" outlineLevel="0" max="2" min="2" style="0" width="0.13"/>
    <col collapsed="false" customWidth="true" hidden="false" outlineLevel="0" max="3" min="3" style="0" width="8.7"/>
    <col collapsed="false" customWidth="true" hidden="false" outlineLevel="0" max="4" min="4" style="0" width="0.13"/>
    <col collapsed="false" customWidth="true" hidden="false" outlineLevel="0" max="5" min="5" style="0" width="9.56"/>
    <col collapsed="false" customWidth="true" hidden="true" outlineLevel="0" max="6" min="6" style="0" width="0.85"/>
    <col collapsed="false" customWidth="true" hidden="false" outlineLevel="0" max="10" min="7" style="0" width="3.14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5" min="13" style="0" width="2.84"/>
    <col collapsed="false" customWidth="true" hidden="false" outlineLevel="0" max="16" min="16" style="0" width="4.28"/>
    <col collapsed="false" customWidth="true" hidden="false" outlineLevel="0" max="20" min="17" style="0" width="2.84"/>
    <col collapsed="false" customWidth="true" hidden="false" outlineLevel="0" max="22" min="21" style="0" width="3.7"/>
    <col collapsed="false" customWidth="true" hidden="false" outlineLevel="0" max="23" min="23" style="0" width="3.14"/>
  </cols>
  <sheetData>
    <row r="10" customFormat="false" ht="15" hidden="false" customHeight="false" outlineLevel="0" collapsed="false">
      <c r="C10" s="12" t="s">
        <v>66</v>
      </c>
      <c r="D10" s="12"/>
      <c r="E10" s="12"/>
      <c r="F10" s="12"/>
      <c r="G10" s="12"/>
      <c r="H10" s="12"/>
    </row>
    <row r="11" customFormat="false" ht="15" hidden="false" customHeight="false" outlineLevel="0" collapsed="false">
      <c r="B11" s="12"/>
      <c r="C11" s="12" t="s">
        <v>67</v>
      </c>
      <c r="D11" s="12"/>
      <c r="E11" s="12"/>
      <c r="F11" s="12"/>
      <c r="H11" s="13" t="s">
        <v>68</v>
      </c>
      <c r="I11" s="3"/>
      <c r="J11" s="3"/>
      <c r="K11" s="3"/>
      <c r="L11" s="3"/>
      <c r="M11" s="13" t="s">
        <v>69</v>
      </c>
      <c r="N11" s="3"/>
      <c r="O11" s="3"/>
      <c r="P11" s="3"/>
      <c r="Q11" s="3"/>
      <c r="R11" s="13" t="s">
        <v>70</v>
      </c>
      <c r="S11" s="3"/>
    </row>
    <row r="12" customFormat="false" ht="15" hidden="false" customHeight="false" outlineLevel="0" collapsed="false">
      <c r="A12" s="0" t="s">
        <v>2</v>
      </c>
      <c r="C12" s="0" t="s">
        <v>71</v>
      </c>
      <c r="E12" s="0" t="s">
        <v>72</v>
      </c>
      <c r="G12" s="3" t="s">
        <v>5</v>
      </c>
      <c r="H12" s="3" t="s">
        <v>6</v>
      </c>
      <c r="I12" s="3" t="s">
        <v>7</v>
      </c>
      <c r="J12" s="3" t="s">
        <v>8</v>
      </c>
      <c r="K12" s="3" t="s">
        <v>38</v>
      </c>
      <c r="L12" s="3" t="s">
        <v>9</v>
      </c>
      <c r="M12" s="3" t="s">
        <v>10</v>
      </c>
      <c r="N12" s="3" t="s">
        <v>12</v>
      </c>
      <c r="O12" s="3" t="s">
        <v>13</v>
      </c>
      <c r="P12" s="3" t="s">
        <v>38</v>
      </c>
      <c r="Q12" s="3" t="s">
        <v>59</v>
      </c>
      <c r="R12" s="3" t="s">
        <v>60</v>
      </c>
      <c r="S12" s="3" t="s">
        <v>61</v>
      </c>
      <c r="T12" s="3" t="s">
        <v>62</v>
      </c>
      <c r="U12" s="3" t="s">
        <v>38</v>
      </c>
      <c r="V12" s="3" t="s">
        <v>39</v>
      </c>
      <c r="W12" s="3" t="s">
        <v>40</v>
      </c>
    </row>
    <row r="13" customFormat="false" ht="15" hidden="false" customHeight="false" outlineLevel="0" collapsed="false">
      <c r="A13" s="14" t="s">
        <v>20</v>
      </c>
      <c r="B13" s="5"/>
      <c r="C13" s="14" t="s">
        <v>21</v>
      </c>
      <c r="D13" s="5"/>
      <c r="E13" s="14" t="s">
        <v>22</v>
      </c>
      <c r="F13" s="5"/>
      <c r="G13" s="6" t="n">
        <v>45</v>
      </c>
      <c r="H13" s="6" t="n">
        <v>48</v>
      </c>
      <c r="I13" s="6" t="n">
        <v>49</v>
      </c>
      <c r="J13" s="6" t="n">
        <v>44</v>
      </c>
      <c r="K13" s="6" t="n">
        <f aca="false">SUM(G13:J13)</f>
        <v>186</v>
      </c>
      <c r="L13" s="6" t="n">
        <v>46</v>
      </c>
      <c r="M13" s="6" t="n">
        <v>47</v>
      </c>
      <c r="N13" s="6" t="n">
        <v>47</v>
      </c>
      <c r="O13" s="6" t="n">
        <v>46</v>
      </c>
      <c r="P13" s="6" t="n">
        <f aca="false">SUM(L13:O13)</f>
        <v>186</v>
      </c>
      <c r="Q13" s="6" t="n">
        <v>42</v>
      </c>
      <c r="R13" s="6" t="n">
        <v>44</v>
      </c>
      <c r="S13" s="6" t="n">
        <v>42</v>
      </c>
      <c r="T13" s="6" t="n">
        <v>43</v>
      </c>
      <c r="U13" s="6" t="n">
        <f aca="false">SUM(Q13:T13)</f>
        <v>171</v>
      </c>
      <c r="V13" s="6" t="n">
        <f aca="false">SUM(U13,P13,K13)</f>
        <v>543</v>
      </c>
      <c r="W13" s="6" t="n">
        <v>10</v>
      </c>
      <c r="X13" s="11"/>
      <c r="Y13" s="2"/>
    </row>
    <row r="14" customFormat="false" ht="15" hidden="false" customHeight="false" outlineLevel="0" collapsed="false">
      <c r="A14" s="4" t="s">
        <v>23</v>
      </c>
      <c r="B14" s="6"/>
      <c r="C14" s="4" t="s">
        <v>24</v>
      </c>
      <c r="D14" s="6"/>
      <c r="E14" s="4" t="s">
        <v>42</v>
      </c>
      <c r="F14" s="6"/>
      <c r="G14" s="6" t="n">
        <v>48</v>
      </c>
      <c r="H14" s="6" t="n">
        <v>47</v>
      </c>
      <c r="I14" s="6" t="n">
        <v>48</v>
      </c>
      <c r="J14" s="6" t="n">
        <v>46</v>
      </c>
      <c r="K14" s="6" t="n">
        <f aca="false">SUM(G14:J14)</f>
        <v>189</v>
      </c>
      <c r="L14" s="6" t="n">
        <v>46</v>
      </c>
      <c r="M14" s="6" t="n">
        <v>46</v>
      </c>
      <c r="N14" s="6" t="n">
        <v>46</v>
      </c>
      <c r="O14" s="6" t="n">
        <v>42</v>
      </c>
      <c r="P14" s="6" t="n">
        <f aca="false">SUM(L14:O14)</f>
        <v>180</v>
      </c>
      <c r="Q14" s="6" t="n">
        <v>43</v>
      </c>
      <c r="R14" s="6" t="n">
        <v>41</v>
      </c>
      <c r="S14" s="6" t="n">
        <v>43</v>
      </c>
      <c r="T14" s="6" t="n">
        <v>46</v>
      </c>
      <c r="U14" s="6" t="n">
        <f aca="false">SUM(Q14:T14)</f>
        <v>173</v>
      </c>
      <c r="V14" s="6" t="n">
        <f aca="false">SUM(U14,P14,K14)</f>
        <v>542</v>
      </c>
      <c r="W14" s="6" t="n">
        <v>8</v>
      </c>
      <c r="X14" s="11"/>
      <c r="Y14" s="2"/>
    </row>
    <row r="15" customFormat="false" ht="15" hidden="false" customHeight="false" outlineLevel="0" collapsed="false">
      <c r="A15" s="4" t="s">
        <v>43</v>
      </c>
      <c r="B15" s="6"/>
      <c r="C15" s="4" t="s">
        <v>73</v>
      </c>
      <c r="D15" s="6"/>
      <c r="E15" s="4" t="s">
        <v>44</v>
      </c>
      <c r="F15" s="6"/>
      <c r="G15" s="6" t="n">
        <v>46</v>
      </c>
      <c r="H15" s="6" t="n">
        <v>45</v>
      </c>
      <c r="I15" s="6" t="n">
        <v>45</v>
      </c>
      <c r="J15" s="6" t="n">
        <v>47</v>
      </c>
      <c r="K15" s="6" t="n">
        <f aca="false">SUM(G15:J15)</f>
        <v>183</v>
      </c>
      <c r="L15" s="6" t="n">
        <v>44</v>
      </c>
      <c r="M15" s="6" t="n">
        <v>45</v>
      </c>
      <c r="N15" s="6" t="n">
        <v>45</v>
      </c>
      <c r="O15" s="6" t="n">
        <v>44</v>
      </c>
      <c r="P15" s="6" t="n">
        <f aca="false">SUM(L15:O15)</f>
        <v>178</v>
      </c>
      <c r="Q15" s="6" t="n">
        <v>45</v>
      </c>
      <c r="R15" s="6" t="n">
        <v>39</v>
      </c>
      <c r="S15" s="6" t="n">
        <v>40</v>
      </c>
      <c r="T15" s="6" t="n">
        <v>43</v>
      </c>
      <c r="U15" s="6" t="n">
        <f aca="false">SUM(Q15:T15)</f>
        <v>167</v>
      </c>
      <c r="V15" s="6" t="n">
        <f aca="false">SUM(U15,P15,K15)</f>
        <v>528</v>
      </c>
      <c r="W15" s="6" t="n">
        <v>4</v>
      </c>
    </row>
    <row r="16" customFormat="false" ht="15" hidden="false" customHeight="false" outlineLevel="0" collapsed="false">
      <c r="A16" s="4" t="s">
        <v>45</v>
      </c>
      <c r="B16" s="6"/>
      <c r="C16" s="4" t="s">
        <v>73</v>
      </c>
      <c r="D16" s="6"/>
      <c r="E16" s="4" t="s">
        <v>74</v>
      </c>
      <c r="F16" s="6"/>
      <c r="G16" s="6" t="n">
        <v>44</v>
      </c>
      <c r="H16" s="6" t="n">
        <v>44</v>
      </c>
      <c r="I16" s="6" t="n">
        <v>45</v>
      </c>
      <c r="J16" s="6" t="n">
        <v>43</v>
      </c>
      <c r="K16" s="6" t="n">
        <f aca="false">SUM(G16:J16)</f>
        <v>176</v>
      </c>
      <c r="L16" s="6" t="n">
        <v>40</v>
      </c>
      <c r="M16" s="6" t="n">
        <v>48</v>
      </c>
      <c r="N16" s="6" t="n">
        <v>43</v>
      </c>
      <c r="O16" s="6" t="n">
        <v>39</v>
      </c>
      <c r="P16" s="6" t="n">
        <f aca="false">SUM(L16:O16)</f>
        <v>170</v>
      </c>
      <c r="Q16" s="6" t="n">
        <v>44</v>
      </c>
      <c r="R16" s="6" t="n">
        <v>45</v>
      </c>
      <c r="S16" s="6" t="n">
        <v>47</v>
      </c>
      <c r="T16" s="6" t="n">
        <v>40</v>
      </c>
      <c r="U16" s="6" t="n">
        <f aca="false">SUM(Q16:T16)</f>
        <v>176</v>
      </c>
      <c r="V16" s="6" t="n">
        <f aca="false">SUM(U16,P16,K16)</f>
        <v>522</v>
      </c>
      <c r="W16" s="6" t="n">
        <v>3</v>
      </c>
    </row>
    <row r="17" customFormat="false" ht="15" hidden="false" customHeight="false" outlineLevel="0" collapsed="false">
      <c r="A17" s="4" t="s">
        <v>47</v>
      </c>
      <c r="B17" s="6"/>
      <c r="C17" s="4" t="s">
        <v>75</v>
      </c>
      <c r="D17" s="6"/>
      <c r="E17" s="4" t="s">
        <v>49</v>
      </c>
      <c r="F17" s="6"/>
      <c r="G17" s="6" t="n">
        <v>45</v>
      </c>
      <c r="H17" s="6" t="n">
        <v>46</v>
      </c>
      <c r="I17" s="6" t="n">
        <v>45</v>
      </c>
      <c r="J17" s="6" t="n">
        <v>45</v>
      </c>
      <c r="K17" s="6" t="n">
        <f aca="false">SUM(G17:J17)</f>
        <v>181</v>
      </c>
      <c r="L17" s="6" t="n">
        <v>45</v>
      </c>
      <c r="M17" s="6" t="n">
        <v>41</v>
      </c>
      <c r="N17" s="6" t="n">
        <v>41</v>
      </c>
      <c r="O17" s="6" t="n">
        <v>46</v>
      </c>
      <c r="P17" s="6" t="n">
        <f aca="false">SUM(L17:O17)</f>
        <v>173</v>
      </c>
      <c r="Q17" s="6" t="n">
        <v>41</v>
      </c>
      <c r="R17" s="6" t="n">
        <v>41</v>
      </c>
      <c r="S17" s="6" t="n">
        <v>35</v>
      </c>
      <c r="T17" s="6" t="n">
        <v>42</v>
      </c>
      <c r="U17" s="6" t="n">
        <f aca="false">SUM(Q17:T17)</f>
        <v>159</v>
      </c>
      <c r="V17" s="6" t="n">
        <f aca="false">SUM(U17,P17,K17)</f>
        <v>513</v>
      </c>
      <c r="W17" s="6" t="n">
        <v>3</v>
      </c>
      <c r="X17" s="11"/>
      <c r="Y17" s="2"/>
    </row>
    <row r="18" customFormat="false" ht="15" hidden="false" customHeight="false" outlineLevel="0" collapsed="false">
      <c r="A18" s="4" t="s">
        <v>29</v>
      </c>
      <c r="B18" s="6"/>
      <c r="C18" s="4" t="s">
        <v>21</v>
      </c>
      <c r="D18" s="6"/>
      <c r="E18" s="4" t="s">
        <v>31</v>
      </c>
      <c r="F18" s="6"/>
      <c r="G18" s="6" t="n">
        <v>43</v>
      </c>
      <c r="H18" s="6" t="n">
        <v>47</v>
      </c>
      <c r="I18" s="6" t="n">
        <v>43</v>
      </c>
      <c r="J18" s="6" t="n">
        <v>45</v>
      </c>
      <c r="K18" s="6" t="n">
        <f aca="false">SUM(G18:J18)</f>
        <v>178</v>
      </c>
      <c r="L18" s="6" t="n">
        <v>37</v>
      </c>
      <c r="M18" s="6" t="n">
        <v>46</v>
      </c>
      <c r="N18" s="6" t="n">
        <v>46</v>
      </c>
      <c r="O18" s="6" t="n">
        <v>37</v>
      </c>
      <c r="P18" s="6" t="n">
        <f aca="false">SUM(L18:O18)</f>
        <v>166</v>
      </c>
      <c r="Q18" s="6" t="n">
        <v>42</v>
      </c>
      <c r="R18" s="6" t="n">
        <v>45</v>
      </c>
      <c r="S18" s="6" t="n">
        <v>42</v>
      </c>
      <c r="T18" s="6" t="n">
        <v>36</v>
      </c>
      <c r="U18" s="6" t="n">
        <f aca="false">SUM(Q18:T18)</f>
        <v>165</v>
      </c>
      <c r="V18" s="6" t="n">
        <f aca="false">SUM(U18,P18,K18)</f>
        <v>509</v>
      </c>
      <c r="W18" s="6" t="n">
        <v>4</v>
      </c>
    </row>
    <row r="19" customFormat="false" ht="15" hidden="false" customHeight="false" outlineLevel="0" collapsed="false">
      <c r="A19" s="4" t="s">
        <v>26</v>
      </c>
      <c r="B19" s="6"/>
      <c r="C19" s="4" t="s">
        <v>27</v>
      </c>
      <c r="D19" s="6"/>
      <c r="E19" s="4" t="s">
        <v>28</v>
      </c>
      <c r="F19" s="4"/>
      <c r="G19" s="6" t="n">
        <v>46</v>
      </c>
      <c r="H19" s="6" t="n">
        <v>44</v>
      </c>
      <c r="I19" s="6" t="n">
        <v>43</v>
      </c>
      <c r="J19" s="6" t="n">
        <v>44</v>
      </c>
      <c r="K19" s="6" t="n">
        <f aca="false">SUM(G19:J19)</f>
        <v>177</v>
      </c>
      <c r="L19" s="6" t="n">
        <v>44</v>
      </c>
      <c r="M19" s="6" t="n">
        <v>39</v>
      </c>
      <c r="N19" s="6" t="n">
        <v>47</v>
      </c>
      <c r="O19" s="6" t="n">
        <v>38</v>
      </c>
      <c r="P19" s="6" t="n">
        <f aca="false">SUM(L19:O19)</f>
        <v>168</v>
      </c>
      <c r="Q19" s="6" t="n">
        <v>39</v>
      </c>
      <c r="R19" s="6" t="n">
        <v>44</v>
      </c>
      <c r="S19" s="6" t="n">
        <v>35</v>
      </c>
      <c r="T19" s="6" t="n">
        <v>42</v>
      </c>
      <c r="U19" s="6" t="n">
        <f aca="false">SUM(Q19:T19)</f>
        <v>160</v>
      </c>
      <c r="V19" s="6" t="n">
        <f aca="false">SUM(U19,P19,K19)</f>
        <v>505</v>
      </c>
      <c r="W19" s="6" t="n">
        <v>6</v>
      </c>
    </row>
    <row r="20" customFormat="false" ht="15" hidden="false" customHeight="false" outlineLevel="0" collapsed="false">
      <c r="A20" s="4" t="s">
        <v>32</v>
      </c>
      <c r="B20" s="6"/>
      <c r="C20" s="4" t="s">
        <v>21</v>
      </c>
      <c r="D20" s="6"/>
      <c r="E20" s="4" t="s">
        <v>33</v>
      </c>
      <c r="F20" s="6"/>
      <c r="G20" s="6" t="n">
        <v>46</v>
      </c>
      <c r="H20" s="6" t="n">
        <v>42</v>
      </c>
      <c r="I20" s="6" t="n">
        <v>41</v>
      </c>
      <c r="J20" s="6" t="n">
        <v>39</v>
      </c>
      <c r="K20" s="6" t="n">
        <f aca="false">SUM(G20:J20)</f>
        <v>168</v>
      </c>
      <c r="L20" s="6" t="n">
        <v>41</v>
      </c>
      <c r="M20" s="6" t="n">
        <v>39</v>
      </c>
      <c r="N20" s="6" t="n">
        <v>39</v>
      </c>
      <c r="O20" s="6" t="n">
        <v>42</v>
      </c>
      <c r="P20" s="6" t="n">
        <f aca="false">SUM(L20:O20)</f>
        <v>161</v>
      </c>
      <c r="Q20" s="6" t="n">
        <v>38</v>
      </c>
      <c r="R20" s="6" t="n">
        <v>42</v>
      </c>
      <c r="S20" s="6" t="n">
        <v>37</v>
      </c>
      <c r="T20" s="6" t="n">
        <v>40</v>
      </c>
      <c r="U20" s="6" t="n">
        <f aca="false">SUM(Q20:T20)</f>
        <v>157</v>
      </c>
      <c r="V20" s="6" t="n">
        <f aca="false">SUM(U20,P20,K20)</f>
        <v>486</v>
      </c>
      <c r="W20" s="6" t="n">
        <v>3</v>
      </c>
    </row>
    <row r="21" customFormat="false" ht="15" hidden="false" customHeight="false" outlineLevel="0" collapsed="false">
      <c r="A21" s="4" t="s">
        <v>34</v>
      </c>
      <c r="B21" s="6"/>
      <c r="C21" s="4" t="s">
        <v>73</v>
      </c>
      <c r="D21" s="6"/>
      <c r="E21" s="4" t="s">
        <v>36</v>
      </c>
      <c r="F21" s="6"/>
      <c r="G21" s="6" t="n">
        <v>39</v>
      </c>
      <c r="H21" s="6" t="n">
        <v>41</v>
      </c>
      <c r="I21" s="6" t="n">
        <v>46</v>
      </c>
      <c r="J21" s="6" t="n">
        <v>45</v>
      </c>
      <c r="K21" s="6" t="n">
        <f aca="false">SUM(G21:J21)</f>
        <v>171</v>
      </c>
      <c r="L21" s="6" t="n">
        <v>41</v>
      </c>
      <c r="M21" s="6" t="n">
        <v>44</v>
      </c>
      <c r="N21" s="6" t="n">
        <v>39</v>
      </c>
      <c r="O21" s="6" t="n">
        <v>38</v>
      </c>
      <c r="P21" s="6" t="n">
        <f aca="false">SUM(L21:O21)</f>
        <v>162</v>
      </c>
      <c r="Q21" s="6" t="n">
        <v>31</v>
      </c>
      <c r="R21" s="6" t="n">
        <v>42</v>
      </c>
      <c r="S21" s="6" t="n">
        <v>35</v>
      </c>
      <c r="T21" s="6" t="n">
        <v>44</v>
      </c>
      <c r="U21" s="6" t="n">
        <f aca="false">SUM(Q21:T21)</f>
        <v>152</v>
      </c>
      <c r="V21" s="6" t="n">
        <f aca="false">SUM(U21,P21,K21)</f>
        <v>485</v>
      </c>
      <c r="W21" s="6" t="n">
        <v>3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5" hidden="false" customHeight="false" outlineLevel="0" collapsed="false">
      <c r="C28" s="12" t="s">
        <v>76</v>
      </c>
      <c r="D28" s="12"/>
      <c r="E28" s="12"/>
      <c r="F28" s="12"/>
      <c r="G28" s="12"/>
      <c r="I28" s="13" t="s">
        <v>77</v>
      </c>
      <c r="J28" s="3"/>
      <c r="K28" s="3"/>
      <c r="L28" s="3"/>
      <c r="M28" s="3"/>
      <c r="N28" s="13" t="s">
        <v>69</v>
      </c>
      <c r="O28" s="3"/>
      <c r="P28" s="3"/>
      <c r="Q28" s="3"/>
      <c r="R28" s="3"/>
      <c r="S28" s="13" t="s">
        <v>70</v>
      </c>
      <c r="T28" s="3"/>
    </row>
    <row r="29" customFormat="false" ht="15" hidden="false" customHeight="false" outlineLevel="0" collapsed="false">
      <c r="A29" s="0" t="s">
        <v>2</v>
      </c>
      <c r="C29" s="12" t="s">
        <v>71</v>
      </c>
      <c r="E29" s="0" t="s">
        <v>72</v>
      </c>
      <c r="G29" s="3" t="s">
        <v>51</v>
      </c>
      <c r="H29" s="3" t="s">
        <v>52</v>
      </c>
      <c r="I29" s="3" t="s">
        <v>53</v>
      </c>
      <c r="J29" s="3" t="s">
        <v>54</v>
      </c>
      <c r="K29" s="3" t="s">
        <v>38</v>
      </c>
      <c r="L29" s="3" t="s">
        <v>55</v>
      </c>
      <c r="M29" s="3" t="s">
        <v>56</v>
      </c>
      <c r="N29" s="3" t="s">
        <v>57</v>
      </c>
      <c r="O29" s="3" t="s">
        <v>58</v>
      </c>
      <c r="P29" s="3" t="s">
        <v>38</v>
      </c>
      <c r="Q29" s="3" t="s">
        <v>59</v>
      </c>
      <c r="R29" s="3" t="s">
        <v>60</v>
      </c>
      <c r="S29" s="3" t="s">
        <v>61</v>
      </c>
      <c r="T29" s="3" t="s">
        <v>62</v>
      </c>
      <c r="U29" s="3" t="s">
        <v>38</v>
      </c>
      <c r="V29" s="3" t="s">
        <v>39</v>
      </c>
      <c r="W29" s="3" t="s">
        <v>40</v>
      </c>
    </row>
    <row r="30" customFormat="false" ht="15" hidden="false" customHeight="false" outlineLevel="0" collapsed="false">
      <c r="A30" s="4" t="s">
        <v>63</v>
      </c>
      <c r="B30" s="4"/>
      <c r="C30" s="4" t="s">
        <v>21</v>
      </c>
      <c r="D30" s="4"/>
      <c r="E30" s="4" t="s">
        <v>64</v>
      </c>
      <c r="F30" s="6"/>
      <c r="G30" s="6" t="n">
        <v>47</v>
      </c>
      <c r="H30" s="6" t="n">
        <v>47</v>
      </c>
      <c r="I30" s="6" t="n">
        <v>44</v>
      </c>
      <c r="J30" s="6" t="n">
        <v>47</v>
      </c>
      <c r="K30" s="6" t="n">
        <f aca="false">SUM(G30:J30)</f>
        <v>185</v>
      </c>
      <c r="L30" s="6" t="n">
        <v>44</v>
      </c>
      <c r="M30" s="6" t="n">
        <v>45</v>
      </c>
      <c r="N30" s="6" t="n">
        <v>47</v>
      </c>
      <c r="O30" s="6" t="n">
        <v>45</v>
      </c>
      <c r="P30" s="6" t="n">
        <f aca="false">SUM(L30:O30)</f>
        <v>181</v>
      </c>
      <c r="Q30" s="6" t="n">
        <v>44</v>
      </c>
      <c r="R30" s="6" t="n">
        <v>42</v>
      </c>
      <c r="S30" s="6" t="n">
        <v>42</v>
      </c>
      <c r="T30" s="6" t="n">
        <v>46</v>
      </c>
      <c r="U30" s="6" t="n">
        <f aca="false">SUM(Q30:T30)</f>
        <v>174</v>
      </c>
      <c r="V30" s="6" t="n">
        <f aca="false">SUM(U30,P30,K30)</f>
        <v>540</v>
      </c>
      <c r="W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5" hidden="false" customHeight="false" outlineLevel="0" collapsed="false">
      <c r="C34" s="12"/>
      <c r="D34" s="12"/>
      <c r="E34" s="1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42" customFormat="false" ht="15" hidden="false" customHeight="false" outlineLevel="0" collapsed="false">
      <c r="C4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4" min="4" style="0" width="0.13"/>
    <col collapsed="false" customWidth="true" hidden="false" outlineLevel="0" max="5" min="5" style="0" width="9.99"/>
    <col collapsed="false" customWidth="true" hidden="false" outlineLevel="0" max="12" min="6" style="0" width="2.7"/>
    <col collapsed="false" customWidth="true" hidden="false" outlineLevel="0" max="13" min="13" style="0" width="5.71"/>
    <col collapsed="false" customWidth="true" hidden="false" outlineLevel="0" max="17" min="14" style="0" width="2.7"/>
    <col collapsed="false" customWidth="true" hidden="false" outlineLevel="0" max="18" min="18" style="0" width="3.7"/>
  </cols>
  <sheetData>
    <row r="3" customFormat="false" ht="15" hidden="false" customHeight="false" outlineLevel="0" collapsed="false">
      <c r="B3" s="12" t="s">
        <v>78</v>
      </c>
      <c r="C3" s="12"/>
      <c r="D3" s="12"/>
      <c r="E3" s="12"/>
      <c r="F3" s="12"/>
      <c r="G3" s="12"/>
      <c r="H3" s="12"/>
      <c r="I3" s="12"/>
    </row>
    <row r="7" customFormat="false" ht="15" hidden="false" customHeight="false" outlineLevel="0" collapsed="false">
      <c r="A7" s="3" t="s">
        <v>2</v>
      </c>
      <c r="B7" s="3"/>
      <c r="C7" s="3" t="s">
        <v>71</v>
      </c>
      <c r="D7" s="3"/>
      <c r="E7" s="3" t="s">
        <v>72</v>
      </c>
      <c r="F7" s="15" t="s">
        <v>79</v>
      </c>
      <c r="G7" s="3"/>
      <c r="H7" s="3" t="s">
        <v>80</v>
      </c>
      <c r="I7" s="3"/>
      <c r="J7" s="3" t="s">
        <v>81</v>
      </c>
      <c r="K7" s="3"/>
      <c r="L7" s="3"/>
      <c r="M7" s="3" t="s">
        <v>82</v>
      </c>
      <c r="N7" s="15"/>
      <c r="O7" s="3"/>
      <c r="P7" s="3"/>
      <c r="Q7" s="16"/>
      <c r="R7" s="17"/>
      <c r="S7" s="2"/>
    </row>
    <row r="8" customFormat="false" ht="15" hidden="false" customHeight="false" outlineLevel="0" collapsed="false">
      <c r="A8" s="14" t="s">
        <v>23</v>
      </c>
      <c r="B8" s="18"/>
      <c r="C8" s="4" t="s">
        <v>24</v>
      </c>
      <c r="D8" s="19"/>
      <c r="E8" s="4" t="s">
        <v>42</v>
      </c>
      <c r="F8" s="6" t="n">
        <v>47</v>
      </c>
      <c r="G8" s="6" t="n">
        <v>45</v>
      </c>
      <c r="H8" s="6" t="n">
        <v>47</v>
      </c>
      <c r="I8" s="6" t="n">
        <v>49</v>
      </c>
      <c r="J8" s="6" t="n">
        <v>32</v>
      </c>
      <c r="K8" s="6" t="n">
        <v>30</v>
      </c>
      <c r="L8" s="20"/>
      <c r="M8" s="18" t="n">
        <f aca="false">SUM(F8:L8)</f>
        <v>250</v>
      </c>
      <c r="N8" s="2" t="s">
        <v>83</v>
      </c>
      <c r="O8" s="2"/>
      <c r="P8" s="2"/>
      <c r="Q8" s="2"/>
      <c r="R8" s="16"/>
      <c r="S8" s="2"/>
    </row>
    <row r="9" customFormat="false" ht="15" hidden="false" customHeight="false" outlineLevel="0" collapsed="false">
      <c r="A9" s="2"/>
      <c r="B9" s="2"/>
      <c r="C9" s="2"/>
      <c r="D9" s="2"/>
      <c r="E9" s="2"/>
      <c r="F9" s="6" t="n">
        <v>49</v>
      </c>
      <c r="G9" s="6" t="n">
        <v>43</v>
      </c>
      <c r="H9" s="6" t="n">
        <v>48</v>
      </c>
      <c r="I9" s="6" t="n">
        <v>46</v>
      </c>
      <c r="J9" s="6" t="n">
        <v>34</v>
      </c>
      <c r="K9" s="6" t="n">
        <v>42</v>
      </c>
      <c r="L9" s="20"/>
      <c r="M9" s="18" t="n">
        <f aca="false">SUM(F9:L9)</f>
        <v>262</v>
      </c>
      <c r="N9" s="2" t="s">
        <v>84</v>
      </c>
      <c r="O9" s="2"/>
      <c r="P9" s="2"/>
      <c r="Q9" s="2"/>
      <c r="R9" s="2"/>
      <c r="S9" s="2"/>
    </row>
    <row r="10" customFormat="false" ht="15" hidden="false" customHeight="false" outlineLevel="0" collapsed="false">
      <c r="L10" s="20"/>
      <c r="M10" s="18" t="n">
        <f aca="false">SUM(M8:M9)</f>
        <v>512</v>
      </c>
      <c r="N10" s="0" t="s">
        <v>85</v>
      </c>
      <c r="Q10" s="2"/>
      <c r="R10" s="2"/>
      <c r="S10" s="2"/>
    </row>
    <row r="11" customFormat="false" ht="15" hidden="false" customHeight="false" outlineLevel="0" collapsed="false">
      <c r="A11" s="2"/>
      <c r="B11" s="2"/>
      <c r="C11" s="2"/>
      <c r="E11" s="2"/>
      <c r="F11" s="2"/>
    </row>
    <row r="12" customFormat="false" ht="15" hidden="false" customHeight="false" outlineLevel="0" collapsed="false">
      <c r="F12" s="15" t="s">
        <v>79</v>
      </c>
      <c r="H12" s="0" t="s">
        <v>80</v>
      </c>
      <c r="J12" s="0" t="s">
        <v>81</v>
      </c>
    </row>
    <row r="13" customFormat="false" ht="15" hidden="false" customHeight="false" outlineLevel="0" collapsed="false">
      <c r="A13" s="14" t="s">
        <v>43</v>
      </c>
      <c r="B13" s="18"/>
      <c r="C13" s="4" t="s">
        <v>73</v>
      </c>
      <c r="E13" s="4" t="s">
        <v>44</v>
      </c>
      <c r="F13" s="6" t="n">
        <v>44</v>
      </c>
      <c r="G13" s="6" t="n">
        <v>47</v>
      </c>
      <c r="H13" s="6" t="n">
        <v>39</v>
      </c>
      <c r="I13" s="6" t="n">
        <v>43</v>
      </c>
      <c r="J13" s="6" t="n">
        <v>32</v>
      </c>
      <c r="K13" s="20" t="n">
        <v>42</v>
      </c>
      <c r="L13" s="20"/>
      <c r="M13" s="18" t="n">
        <f aca="false">SUM(F13:L13)</f>
        <v>247</v>
      </c>
      <c r="N13" s="2" t="s">
        <v>83</v>
      </c>
      <c r="O13" s="2"/>
      <c r="P13" s="2"/>
      <c r="Q13" s="2"/>
      <c r="R13" s="2"/>
    </row>
    <row r="14" customFormat="false" ht="15" hidden="false" customHeight="false" outlineLevel="0" collapsed="false">
      <c r="F14" s="6" t="n">
        <v>40</v>
      </c>
      <c r="G14" s="6" t="n">
        <v>41</v>
      </c>
      <c r="H14" s="6" t="n">
        <v>43</v>
      </c>
      <c r="I14" s="6" t="n">
        <v>48</v>
      </c>
      <c r="J14" s="6" t="n">
        <v>32</v>
      </c>
      <c r="K14" s="20" t="n">
        <v>38</v>
      </c>
      <c r="L14" s="20"/>
      <c r="M14" s="18" t="n">
        <f aca="false">SUM(F14:L14)</f>
        <v>242</v>
      </c>
      <c r="N14" s="10" t="s">
        <v>84</v>
      </c>
      <c r="O14" s="2"/>
      <c r="P14" s="2"/>
      <c r="Q14" s="2"/>
      <c r="R14" s="2"/>
    </row>
    <row r="15" customFormat="false" ht="15" hidden="false" customHeight="false" outlineLevel="0" collapsed="false">
      <c r="L15" s="20"/>
      <c r="M15" s="18" t="n">
        <f aca="false">SUM(M13:M14)</f>
        <v>489</v>
      </c>
      <c r="N15" s="10" t="s">
        <v>85</v>
      </c>
      <c r="P15" s="2"/>
      <c r="Q15" s="2"/>
      <c r="R15" s="2"/>
    </row>
    <row r="17" customFormat="false" ht="15" hidden="false" customHeight="false" outlineLevel="0" collapsed="false">
      <c r="F17" s="0" t="s">
        <v>79</v>
      </c>
      <c r="H17" s="0" t="s">
        <v>80</v>
      </c>
      <c r="J17" s="0" t="s">
        <v>81</v>
      </c>
    </row>
    <row r="18" customFormat="false" ht="15" hidden="false" customHeight="false" outlineLevel="0" collapsed="false">
      <c r="A18" s="14" t="s">
        <v>45</v>
      </c>
      <c r="B18" s="5"/>
      <c r="C18" s="4" t="s">
        <v>86</v>
      </c>
      <c r="E18" s="4" t="s">
        <v>46</v>
      </c>
      <c r="F18" s="6" t="n">
        <v>38</v>
      </c>
      <c r="G18" s="6" t="n">
        <v>45</v>
      </c>
      <c r="H18" s="6" t="n">
        <v>47</v>
      </c>
      <c r="I18" s="6" t="n">
        <v>46</v>
      </c>
      <c r="J18" s="6" t="n">
        <v>32</v>
      </c>
      <c r="K18" s="20" t="n">
        <v>40</v>
      </c>
      <c r="L18" s="20"/>
      <c r="M18" s="18" t="n">
        <f aca="false">SUM(F18:L18)</f>
        <v>248</v>
      </c>
      <c r="N18" s="2" t="s">
        <v>83</v>
      </c>
      <c r="O18" s="2"/>
      <c r="P18" s="2"/>
      <c r="Q18" s="2"/>
      <c r="R18" s="2"/>
    </row>
    <row r="19" customFormat="false" ht="15" hidden="false" customHeight="false" outlineLevel="0" collapsed="false">
      <c r="F19" s="6" t="n">
        <v>45</v>
      </c>
      <c r="G19" s="6" t="n">
        <v>46</v>
      </c>
      <c r="H19" s="6" t="n">
        <v>46</v>
      </c>
      <c r="I19" s="6" t="n">
        <v>39</v>
      </c>
      <c r="J19" s="6" t="n">
        <v>31</v>
      </c>
      <c r="K19" s="20" t="n">
        <v>33</v>
      </c>
      <c r="L19" s="20"/>
      <c r="M19" s="18" t="n">
        <f aca="false">SUM(F19:L19)</f>
        <v>240</v>
      </c>
      <c r="N19" s="10" t="s">
        <v>84</v>
      </c>
      <c r="O19" s="2"/>
      <c r="P19" s="2"/>
      <c r="Q19" s="2"/>
      <c r="R19" s="2"/>
    </row>
    <row r="20" customFormat="false" ht="15" hidden="false" customHeight="false" outlineLevel="0" collapsed="false">
      <c r="L20" s="20"/>
      <c r="M20" s="18" t="n">
        <f aca="false">SUM(M18:M19)</f>
        <v>488</v>
      </c>
      <c r="N20" s="10" t="s">
        <v>85</v>
      </c>
      <c r="Q20" s="2"/>
      <c r="R20" s="2"/>
    </row>
    <row r="22" customFormat="false" ht="15" hidden="false" customHeight="false" outlineLevel="0" collapsed="false">
      <c r="F22" s="0" t="s">
        <v>79</v>
      </c>
      <c r="H22" s="0" t="s">
        <v>80</v>
      </c>
      <c r="J22" s="0" t="s">
        <v>81</v>
      </c>
    </row>
    <row r="23" customFormat="false" ht="15" hidden="false" customHeight="false" outlineLevel="0" collapsed="false">
      <c r="A23" s="14" t="s">
        <v>34</v>
      </c>
      <c r="B23" s="18"/>
      <c r="C23" s="4" t="s">
        <v>86</v>
      </c>
      <c r="E23" s="14" t="s">
        <v>36</v>
      </c>
      <c r="F23" s="6" t="n">
        <v>43</v>
      </c>
      <c r="G23" s="6" t="n">
        <v>45</v>
      </c>
      <c r="H23" s="6" t="n">
        <v>35</v>
      </c>
      <c r="I23" s="6" t="n">
        <v>40</v>
      </c>
      <c r="J23" s="6" t="n">
        <v>15</v>
      </c>
      <c r="K23" s="20" t="n">
        <v>36</v>
      </c>
      <c r="L23" s="20"/>
      <c r="M23" s="18" t="n">
        <f aca="false">SUM(F23:L23)</f>
        <v>214</v>
      </c>
      <c r="N23" s="2" t="s">
        <v>83</v>
      </c>
      <c r="O23" s="2"/>
      <c r="P23" s="2"/>
      <c r="Q23" s="2"/>
      <c r="R23" s="2"/>
      <c r="S23" s="2"/>
    </row>
    <row r="24" customFormat="false" ht="15" hidden="false" customHeight="false" outlineLevel="0" collapsed="false">
      <c r="F24" s="6" t="n">
        <v>38</v>
      </c>
      <c r="G24" s="6" t="n">
        <v>42</v>
      </c>
      <c r="H24" s="6" t="n">
        <v>37</v>
      </c>
      <c r="I24" s="6" t="n">
        <v>31</v>
      </c>
      <c r="J24" s="6" t="n">
        <v>39</v>
      </c>
      <c r="K24" s="20" t="n">
        <v>30</v>
      </c>
      <c r="L24" s="20"/>
      <c r="M24" s="18" t="n">
        <f aca="false">SUM(F24:L24)</f>
        <v>217</v>
      </c>
      <c r="N24" s="10" t="s">
        <v>84</v>
      </c>
      <c r="O24" s="2"/>
      <c r="P24" s="2"/>
      <c r="Q24" s="2"/>
      <c r="R24" s="2"/>
      <c r="S24" s="2"/>
    </row>
    <row r="25" customFormat="false" ht="15" hidden="false" customHeight="false" outlineLevel="0" collapsed="false">
      <c r="L25" s="20"/>
      <c r="M25" s="18" t="n">
        <f aca="false">SUM(M23:M24)</f>
        <v>431</v>
      </c>
      <c r="N25" s="10" t="s">
        <v>85</v>
      </c>
      <c r="Q25" s="2"/>
      <c r="R25" s="2"/>
      <c r="S25" s="2"/>
    </row>
    <row r="26" customFormat="false" ht="15" hidden="false" customHeight="false" outlineLevel="0" collapsed="false">
      <c r="F26" s="0" t="s">
        <v>79</v>
      </c>
      <c r="H26" s="0" t="s">
        <v>80</v>
      </c>
      <c r="J26" s="0" t="s">
        <v>81</v>
      </c>
    </row>
    <row r="27" customFormat="false" ht="15" hidden="false" customHeight="false" outlineLevel="0" collapsed="false">
      <c r="A27" s="14" t="s">
        <v>87</v>
      </c>
      <c r="B27" s="18"/>
      <c r="C27" s="5" t="s">
        <v>73</v>
      </c>
      <c r="E27" s="4" t="s">
        <v>88</v>
      </c>
      <c r="F27" s="6" t="n">
        <v>37</v>
      </c>
      <c r="G27" s="6" t="n">
        <v>46</v>
      </c>
      <c r="H27" s="6" t="n">
        <v>39</v>
      </c>
      <c r="I27" s="6" t="n">
        <v>42</v>
      </c>
      <c r="J27" s="6" t="n">
        <v>28</v>
      </c>
      <c r="K27" s="20" t="n">
        <v>23</v>
      </c>
      <c r="L27" s="20"/>
      <c r="M27" s="18" t="n">
        <f aca="false">SUM(F27:L27)</f>
        <v>215</v>
      </c>
      <c r="N27" s="2" t="s">
        <v>83</v>
      </c>
      <c r="O27" s="2"/>
      <c r="Q27" s="2"/>
      <c r="R27" s="2"/>
    </row>
    <row r="28" customFormat="false" ht="15" hidden="false" customHeight="false" outlineLevel="0" collapsed="false">
      <c r="F28" s="6" t="n">
        <v>40</v>
      </c>
      <c r="G28" s="6" t="n">
        <v>47</v>
      </c>
      <c r="H28" s="6" t="n">
        <v>46</v>
      </c>
      <c r="I28" s="6" t="n">
        <v>41</v>
      </c>
      <c r="J28" s="6" t="n">
        <v>6</v>
      </c>
      <c r="K28" s="20" t="n">
        <v>16</v>
      </c>
      <c r="L28" s="20"/>
      <c r="M28" s="18" t="n">
        <f aca="false">SUM(F28:L28)</f>
        <v>196</v>
      </c>
      <c r="N28" s="10" t="s">
        <v>84</v>
      </c>
      <c r="O28" s="2"/>
      <c r="Q28" s="2"/>
      <c r="R28" s="2"/>
    </row>
    <row r="29" customFormat="false" ht="15" hidden="false" customHeight="false" outlineLevel="0" collapsed="false">
      <c r="L29" s="20"/>
      <c r="M29" s="18" t="n">
        <f aca="false">SUM(M27:M28)</f>
        <v>411</v>
      </c>
      <c r="N29" s="10" t="s">
        <v>85</v>
      </c>
      <c r="Q29" s="2"/>
      <c r="R29" s="2"/>
    </row>
    <row r="32" customFormat="false" ht="15" hidden="false" customHeight="false" outlineLevel="0" collapsed="false">
      <c r="E3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24:05Z</dcterms:created>
  <dc:creator>Tanja</dc:creator>
  <dc:description/>
  <dc:language>en-US</dc:language>
  <cp:lastModifiedBy>Tanja</cp:lastModifiedBy>
  <cp:lastPrinted>2015-08-16T16:18:03Z</cp:lastPrinted>
  <dcterms:modified xsi:type="dcterms:W3CDTF">2015-08-16T16:23:08Z</dcterms:modified>
  <cp:revision>0</cp:revision>
  <dc:subject/>
  <dc:title/>
</cp:coreProperties>
</file>